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ummary" sheetId="2" state="visible" r:id="rId3"/>
    <sheet name="Grade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Grade_Scale" vbProcedure="false">Grades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Name</t>
  </si>
  <si>
    <t xml:space="preserve">Keisha White, PhD</t>
  </si>
  <si>
    <t xml:space="preserve">Office</t>
  </si>
  <si>
    <t xml:space="preserve">Rm. 2396 Van Norris Hall</t>
  </si>
  <si>
    <t xml:space="preserve">Phone #</t>
  </si>
  <si>
    <t xml:space="preserve">233-0011</t>
  </si>
  <si>
    <t xml:space="preserve">Office Hours</t>
  </si>
  <si>
    <t xml:space="preserve">F: 3-5 or by appointment</t>
  </si>
  <si>
    <t xml:space="preserve">Course Times</t>
  </si>
  <si>
    <t xml:space="preserve">Location</t>
  </si>
  <si>
    <t xml:space="preserve">Math 203</t>
  </si>
  <si>
    <t xml:space="preserve">MW: 4-5:30</t>
  </si>
  <si>
    <t xml:space="preserve">Bennett Auditorium</t>
  </si>
  <si>
    <t xml:space="preserve">Math 441</t>
  </si>
  <si>
    <t xml:space="preserve">T: 9-11</t>
  </si>
  <si>
    <t xml:space="preserve">Rm. B6/422</t>
  </si>
  <si>
    <t xml:space="preserve">Math 999</t>
  </si>
  <si>
    <t xml:space="preserve">T: 1-2</t>
  </si>
  <si>
    <t xml:space="preserve">Rm. B6/423</t>
  </si>
  <si>
    <t xml:space="preserve">Purpose</t>
  </si>
  <si>
    <t xml:space="preserve">To consolidate the grades from the Calculus 223 discussion sections</t>
  </si>
  <si>
    <t xml:space="preserve">taught by Stewart Nelson, Patty Wilson, Kim Lee and Warren Kruschevski</t>
  </si>
  <si>
    <t xml:space="preserve">Workbook</t>
  </si>
  <si>
    <t xml:space="preserve">Calc223</t>
  </si>
  <si>
    <t xml:space="preserve">Created by:</t>
  </si>
  <si>
    <t xml:space="preserve">Date Created:</t>
  </si>
  <si>
    <t xml:space="preserve">TA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Grading Scale</t>
  </si>
  <si>
    <t xml:space="preserve">Score</t>
  </si>
  <si>
    <t xml:space="preserve">Grade</t>
  </si>
  <si>
    <t xml:space="preserve">Grade Point</t>
  </si>
  <si>
    <t xml:space="preserve">F</t>
  </si>
  <si>
    <t xml:space="preserve">D</t>
  </si>
  <si>
    <t xml:space="preserve">C</t>
  </si>
  <si>
    <t xml:space="preserve">BC</t>
  </si>
  <si>
    <t xml:space="preserve">B</t>
  </si>
  <si>
    <t xml:space="preserve">A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ection 1"/>
      <sheetName val="Section 2"/>
      <sheetName val="Section 3"/>
      <sheetName val="Summary"/>
    </sheetNames>
    <sheetDataSet>
      <sheetData sheetId="0">
        <row r="1">
          <cell r="B1" t="str">
            <v>Stewart Nelson</v>
          </cell>
        </row>
      </sheetData>
      <sheetData sheetId="1"/>
      <sheetData sheetId="2"/>
      <sheetData sheetId="3"/>
      <sheetData sheetId="4">
        <row r="5">
          <cell r="B5">
            <v>77.5</v>
          </cell>
          <cell r="C5">
            <v>76.7</v>
          </cell>
          <cell r="D5">
            <v>77.6833333333333</v>
          </cell>
          <cell r="E5">
            <v>77.9166666666667</v>
          </cell>
          <cell r="F5">
            <v>78.6333333333333</v>
          </cell>
          <cell r="G5">
            <v>67.6666666666667</v>
          </cell>
          <cell r="H5">
            <v>67.3833333333333</v>
          </cell>
          <cell r="I5">
            <v>71.7033333333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ection 1"/>
      <sheetName val="Section 2"/>
      <sheetName val="Section 3"/>
      <sheetName val="Summary"/>
    </sheetNames>
    <sheetDataSet>
      <sheetData sheetId="0">
        <row r="1">
          <cell r="B1" t="str">
            <v>Patty Wilson</v>
          </cell>
        </row>
      </sheetData>
      <sheetData sheetId="1"/>
      <sheetData sheetId="2"/>
      <sheetData sheetId="3"/>
      <sheetData sheetId="4">
        <row r="5">
          <cell r="B5">
            <v>79.0666666666667</v>
          </cell>
          <cell r="C5">
            <v>78.25</v>
          </cell>
          <cell r="D5">
            <v>75.0833333333333</v>
          </cell>
          <cell r="E5">
            <v>77.35</v>
          </cell>
          <cell r="F5">
            <v>78.8833333333333</v>
          </cell>
          <cell r="G5">
            <v>67.5166666666667</v>
          </cell>
          <cell r="H5">
            <v>63.9666666666667</v>
          </cell>
          <cell r="I5">
            <v>70.35416666666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ection 1"/>
      <sheetName val="Section 2"/>
      <sheetName val="Section 3"/>
      <sheetName val="Summary"/>
    </sheetNames>
    <sheetDataSet>
      <sheetData sheetId="0">
        <row r="1">
          <cell r="B1" t="str">
            <v>Kim Lee</v>
          </cell>
        </row>
      </sheetData>
      <sheetData sheetId="1"/>
      <sheetData sheetId="2"/>
      <sheetData sheetId="3"/>
      <sheetData sheetId="4">
        <row r="5">
          <cell r="B5">
            <v>83.6</v>
          </cell>
          <cell r="C5">
            <v>83.4166666666667</v>
          </cell>
          <cell r="D5">
            <v>80.15</v>
          </cell>
          <cell r="E5">
            <v>81.3666666666667</v>
          </cell>
          <cell r="F5">
            <v>83.4166666666667</v>
          </cell>
          <cell r="G5">
            <v>75.2</v>
          </cell>
          <cell r="H5">
            <v>73.1</v>
          </cell>
          <cell r="I5">
            <v>77.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ection 1"/>
      <sheetName val="Section 2"/>
      <sheetName val="Section 3"/>
      <sheetName val="Summary"/>
    </sheetNames>
    <sheetDataSet>
      <sheetData sheetId="0">
        <row r="1">
          <cell r="B1" t="str">
            <v>Warren Kruschevski</v>
          </cell>
        </row>
      </sheetData>
      <sheetData sheetId="1"/>
      <sheetData sheetId="2"/>
      <sheetData sheetId="3"/>
      <sheetData sheetId="4">
        <row r="5">
          <cell r="B5">
            <v>84.6333333333333</v>
          </cell>
          <cell r="C5">
            <v>84.3166666666667</v>
          </cell>
          <cell r="D5">
            <v>84.95</v>
          </cell>
          <cell r="E5">
            <v>84.2</v>
          </cell>
          <cell r="F5">
            <v>84.95</v>
          </cell>
          <cell r="G5">
            <v>79.5</v>
          </cell>
          <cell r="H5">
            <v>82.5333333333334</v>
          </cell>
          <cell r="I5">
            <v>82.808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1" t="s">
        <v>16</v>
      </c>
      <c r="B8" s="0" t="s">
        <v>17</v>
      </c>
      <c r="C8" s="0" t="s">
        <v>18</v>
      </c>
    </row>
    <row r="10" customFormat="false" ht="12.75" hidden="false" customHeight="false" outlineLevel="0" collapsed="false">
      <c r="A10" s="1" t="s">
        <v>19</v>
      </c>
      <c r="B10" s="0" t="s">
        <v>20</v>
      </c>
    </row>
    <row r="11" customFormat="false" ht="12.75" hidden="false" customHeight="false" outlineLevel="0" collapsed="false">
      <c r="B11" s="0" t="s">
        <v>21</v>
      </c>
    </row>
    <row r="13" customFormat="false" ht="12.75" hidden="false" customHeight="false" outlineLevel="0" collapsed="false">
      <c r="A13" s="1" t="s">
        <v>22</v>
      </c>
      <c r="B13" s="0" t="s">
        <v>23</v>
      </c>
    </row>
    <row r="14" customFormat="false" ht="12.75" hidden="false" customHeight="false" outlineLevel="0" collapsed="false">
      <c r="A14" s="1" t="s">
        <v>24</v>
      </c>
    </row>
    <row r="15" customFormat="false" ht="12.75" hidden="false" customHeight="false" outlineLevel="0" collapsed="false">
      <c r="A15" s="1" t="s">
        <v>25</v>
      </c>
      <c r="B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7.99"/>
  </cols>
  <sheetData>
    <row r="1" customFormat="false" ht="12.75" hidden="false" customHeight="false" outlineLevel="0" collapsed="false">
      <c r="A1" s="4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F1" s="5" t="s">
        <v>31</v>
      </c>
      <c r="G1" s="5" t="s">
        <v>32</v>
      </c>
      <c r="H1" s="5" t="s">
        <v>33</v>
      </c>
      <c r="I1" s="6" t="s">
        <v>34</v>
      </c>
    </row>
    <row r="2" customFormat="false" ht="12.75" hidden="false" customHeight="false" outlineLevel="0" collapsed="false">
      <c r="A2" s="7" t="str">
        <f aca="false">[1]Documentation!B1</f>
        <v>Stewart Nelson</v>
      </c>
      <c r="B2" s="8" t="n">
        <f aca="false">[1]Summary!B5</f>
        <v>77.5</v>
      </c>
      <c r="C2" s="8" t="n">
        <f aca="false">[1]Summary!C5</f>
        <v>76.7</v>
      </c>
      <c r="D2" s="8" t="n">
        <f aca="false">[1]Summary!D5</f>
        <v>77.6833333333333</v>
      </c>
      <c r="E2" s="8" t="n">
        <f aca="false">[1]Summary!E5</f>
        <v>77.9166666666667</v>
      </c>
      <c r="F2" s="8" t="n">
        <f aca="false">[1]Summary!F5</f>
        <v>78.6333333333333</v>
      </c>
      <c r="G2" s="8" t="n">
        <f aca="false">[1]Summary!G5</f>
        <v>67.6666666666667</v>
      </c>
      <c r="H2" s="8" t="n">
        <f aca="false">[1]Summary!H5</f>
        <v>67.3833333333333</v>
      </c>
      <c r="I2" s="9" t="n">
        <f aca="false">[1]Summary!I5</f>
        <v>71.7033333333333</v>
      </c>
    </row>
    <row r="3" customFormat="false" ht="12.75" hidden="false" customHeight="false" outlineLevel="0" collapsed="false">
      <c r="A3" s="7" t="str">
        <f aca="false">[2]Documentation!B1</f>
        <v>Patty Wilson</v>
      </c>
      <c r="B3" s="8" t="n">
        <f aca="false">[2]Summary!B5</f>
        <v>79.0666666666667</v>
      </c>
      <c r="C3" s="8" t="n">
        <f aca="false">[2]Summary!C5</f>
        <v>78.25</v>
      </c>
      <c r="D3" s="8" t="n">
        <f aca="false">[2]Summary!D5</f>
        <v>75.0833333333333</v>
      </c>
      <c r="E3" s="8" t="n">
        <f aca="false">[2]Summary!E5</f>
        <v>77.35</v>
      </c>
      <c r="F3" s="8" t="n">
        <f aca="false">[2]Summary!F5</f>
        <v>78.8833333333333</v>
      </c>
      <c r="G3" s="8" t="n">
        <f aca="false">[2]Summary!G5</f>
        <v>67.5166666666667</v>
      </c>
      <c r="H3" s="8" t="n">
        <f aca="false">[2]Summary!H5</f>
        <v>63.9666666666667</v>
      </c>
      <c r="I3" s="9" t="n">
        <f aca="false">[2]Summary!I5</f>
        <v>70.3541666666667</v>
      </c>
    </row>
    <row r="4" customFormat="false" ht="12.75" hidden="false" customHeight="false" outlineLevel="0" collapsed="false">
      <c r="A4" s="7" t="str">
        <f aca="false">[3]Documentation!B1</f>
        <v>Kim Lee</v>
      </c>
      <c r="B4" s="8" t="n">
        <f aca="false">[3]Summary!B5</f>
        <v>83.6</v>
      </c>
      <c r="C4" s="8" t="n">
        <f aca="false">[3]Summary!C5</f>
        <v>83.4166666666667</v>
      </c>
      <c r="D4" s="8" t="n">
        <f aca="false">[3]Summary!D5</f>
        <v>80.15</v>
      </c>
      <c r="E4" s="8" t="n">
        <f aca="false">[3]Summary!E5</f>
        <v>81.3666666666667</v>
      </c>
      <c r="F4" s="8" t="n">
        <f aca="false">[3]Summary!F5</f>
        <v>83.4166666666667</v>
      </c>
      <c r="G4" s="8" t="n">
        <f aca="false">[3]Summary!G5</f>
        <v>75.2</v>
      </c>
      <c r="H4" s="8" t="n">
        <f aca="false">[3]Summary!H5</f>
        <v>73.1</v>
      </c>
      <c r="I4" s="9" t="n">
        <f aca="false">[3]Summary!I5</f>
        <v>77.39</v>
      </c>
    </row>
    <row r="5" customFormat="false" ht="13.5" hidden="false" customHeight="false" outlineLevel="0" collapsed="false">
      <c r="A5" s="10" t="str">
        <f aca="false">[4]Documentation!B1</f>
        <v>Warren Kruschevski</v>
      </c>
      <c r="B5" s="11" t="n">
        <f aca="false">[4]Summary!B5</f>
        <v>84.6333333333333</v>
      </c>
      <c r="C5" s="11" t="n">
        <f aca="false">[4]Summary!C5</f>
        <v>84.3166666666667</v>
      </c>
      <c r="D5" s="11" t="n">
        <f aca="false">[4]Summary!D5</f>
        <v>84.95</v>
      </c>
      <c r="E5" s="11" t="n">
        <f aca="false">[4]Summary!E5</f>
        <v>84.2</v>
      </c>
      <c r="F5" s="11" t="n">
        <f aca="false">[4]Summary!F5</f>
        <v>84.95</v>
      </c>
      <c r="G5" s="11" t="n">
        <f aca="false">[4]Summary!G5</f>
        <v>79.5</v>
      </c>
      <c r="H5" s="11" t="n">
        <f aca="false">[4]Summary!H5</f>
        <v>82.5333333333334</v>
      </c>
      <c r="I5" s="12" t="n">
        <f aca="false">[4]Summary!I5</f>
        <v>82.8083333333333</v>
      </c>
    </row>
    <row r="6" customFormat="false" ht="12.75" hidden="false" customHeight="false" outlineLevel="0" collapsed="false">
      <c r="A6" s="13" t="s">
        <v>34</v>
      </c>
      <c r="B6" s="14" t="n">
        <f aca="false">AVERAGE(B2:B5)</f>
        <v>81.2</v>
      </c>
      <c r="C6" s="14" t="n">
        <f aca="false">AVERAGE(C2:C5)</f>
        <v>80.6708333333333</v>
      </c>
      <c r="D6" s="14" t="n">
        <f aca="false">AVERAGE(D2:D5)</f>
        <v>79.4666666666667</v>
      </c>
      <c r="E6" s="14" t="n">
        <f aca="false">AVERAGE(E2:E5)</f>
        <v>80.2083333333333</v>
      </c>
      <c r="F6" s="14" t="n">
        <f aca="false">AVERAGE(F2:F5)</f>
        <v>81.4708333333333</v>
      </c>
      <c r="G6" s="14" t="n">
        <f aca="false">AVERAGE(G2:G5)</f>
        <v>72.4708333333333</v>
      </c>
      <c r="H6" s="14" t="n">
        <f aca="false">AVERAGE(H2:H5)</f>
        <v>71.7458333333333</v>
      </c>
      <c r="I6" s="15" t="n">
        <f aca="false">AVERAGE(I2:I5)</f>
        <v>75.563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562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6" t="s">
        <v>35</v>
      </c>
      <c r="B1" s="16"/>
      <c r="C1" s="16"/>
    </row>
    <row r="2" customFormat="false" ht="12.75" hidden="false" customHeight="false" outlineLevel="0" collapsed="false">
      <c r="A2" s="17" t="s">
        <v>36</v>
      </c>
      <c r="B2" s="17" t="s">
        <v>37</v>
      </c>
      <c r="C2" s="17" t="s">
        <v>38</v>
      </c>
    </row>
    <row r="3" customFormat="false" ht="12.75" hidden="false" customHeight="false" outlineLevel="0" collapsed="false">
      <c r="A3" s="18" t="n">
        <v>0</v>
      </c>
      <c r="B3" s="19" t="s">
        <v>39</v>
      </c>
      <c r="C3" s="20" t="n">
        <v>0</v>
      </c>
    </row>
    <row r="4" customFormat="false" ht="12.75" hidden="false" customHeight="false" outlineLevel="0" collapsed="false">
      <c r="A4" s="18" t="n">
        <v>25</v>
      </c>
      <c r="B4" s="19" t="s">
        <v>40</v>
      </c>
      <c r="C4" s="20" t="n">
        <v>1</v>
      </c>
    </row>
    <row r="5" customFormat="false" ht="12.75" hidden="false" customHeight="false" outlineLevel="0" collapsed="false">
      <c r="A5" s="18" t="n">
        <v>45</v>
      </c>
      <c r="B5" s="19" t="s">
        <v>41</v>
      </c>
      <c r="C5" s="20" t="n">
        <v>2</v>
      </c>
    </row>
    <row r="6" customFormat="false" ht="12.75" hidden="false" customHeight="false" outlineLevel="0" collapsed="false">
      <c r="A6" s="18" t="n">
        <v>65</v>
      </c>
      <c r="B6" s="19" t="s">
        <v>42</v>
      </c>
      <c r="C6" s="20" t="n">
        <v>2.5</v>
      </c>
    </row>
    <row r="7" customFormat="false" ht="12.75" hidden="false" customHeight="false" outlineLevel="0" collapsed="false">
      <c r="A7" s="18" t="n">
        <v>72</v>
      </c>
      <c r="B7" s="19" t="s">
        <v>43</v>
      </c>
      <c r="C7" s="20" t="n">
        <v>3</v>
      </c>
    </row>
    <row r="8" customFormat="false" ht="12.75" hidden="false" customHeight="false" outlineLevel="0" collapsed="false">
      <c r="A8" s="18" t="n">
        <v>80</v>
      </c>
      <c r="B8" s="19" t="s">
        <v>44</v>
      </c>
      <c r="C8" s="20" t="n">
        <v>3.5</v>
      </c>
    </row>
    <row r="9" customFormat="false" ht="12.75" hidden="false" customHeight="false" outlineLevel="0" collapsed="false">
      <c r="A9" s="18" t="n">
        <v>89</v>
      </c>
      <c r="B9" s="19" t="s">
        <v>45</v>
      </c>
      <c r="C9" s="20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21:56:19Z</dcterms:created>
  <dc:creator> </dc:creator>
  <dc:description/>
  <dc:language>en-US</dc:language>
  <cp:lastModifiedBy>Patrick Carey</cp:lastModifiedBy>
  <dcterms:modified xsi:type="dcterms:W3CDTF">1999-04-07T13:56:04Z</dcterms:modified>
  <cp:revision>0</cp:revision>
  <dc:subject>Grading summary by Professor Keisha White</dc:subject>
  <dc:title>Grading Summary</dc:title>
</cp:coreProperties>
</file>